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4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3552.751</v>
      </c>
      <c r="C10" s="15" t="n">
        <v>3552.751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674.082</v>
      </c>
      <c r="C11" s="15" t="n">
        <v>2674.08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77.026</v>
      </c>
      <c r="C12" s="15" t="n">
        <v>2177.026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 t="n">
        <v>1542.123</v>
      </c>
      <c r="C13" s="20" t="n">
        <v>1542.123</v>
      </c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21" t="n">
        <v>32.625</v>
      </c>
      <c r="C14" s="15" t="n">
        <v>32.625</v>
      </c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22" t="n">
        <v>15.266</v>
      </c>
      <c r="C15" s="20" t="n">
        <v>15.266</v>
      </c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4" t="n">
        <v>14.587</v>
      </c>
      <c r="C16" s="15" t="n">
        <v>14.587</v>
      </c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4" t="n">
        <v>11.1117</v>
      </c>
      <c r="C17" s="15" t="n">
        <v>11.117</v>
      </c>
      <c r="D17" s="16" t="n">
        <f aca="false">B17-C17</f>
        <v>-0.00530000000000008</v>
      </c>
      <c r="E17" s="1"/>
      <c r="F17" s="1"/>
    </row>
    <row r="18" customFormat="false" ht="22.7" hidden="false" customHeight="true" outlineLevel="0" collapsed="false">
      <c r="A18" s="13" t="s">
        <v>14</v>
      </c>
      <c r="B18" s="14" t="n">
        <v>14.023</v>
      </c>
      <c r="C18" s="15" t="n">
        <v>14.023</v>
      </c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4"/>
      <c r="C19" s="15"/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3"/>
      <c r="C20" s="24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5" t="s">
        <v>17</v>
      </c>
      <c r="B21" s="26"/>
      <c r="C21" s="27"/>
      <c r="D21" s="28" t="n">
        <v>0</v>
      </c>
      <c r="E21" s="1"/>
      <c r="F21" s="1"/>
    </row>
    <row r="22" customFormat="false" ht="24.75" hidden="false" customHeight="true" outlineLevel="0" collapsed="false">
      <c r="A22" s="29" t="s">
        <v>18</v>
      </c>
      <c r="B22" s="29" t="n">
        <f aca="false">SUM(B10:B21)</f>
        <v>10033.5947</v>
      </c>
      <c r="C22" s="29" t="n">
        <f aca="false">SUM(C10:C21)</f>
        <v>10033.6</v>
      </c>
      <c r="D22" s="30" t="n">
        <f aca="false">SUM(D10:D21)</f>
        <v>-0.00530000000000008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Jolanta Mikėnienė</cp:lastModifiedBy>
  <cp:lastPrinted>2014-12-15T08:27:36Z</cp:lastPrinted>
  <dcterms:modified xsi:type="dcterms:W3CDTF">2024-10-29T11:47:25Z</dcterms:modified>
  <cp:revision>0</cp:revision>
  <dc:subject/>
  <dc:title/>
</cp:coreProperties>
</file>